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2.2017" sheetId="1" state="visible" r:id="rId2"/>
    <sheet name="22.02.2017" sheetId="2" state="visible" r:id="rId3"/>
    <sheet name="23.02.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Manappuram Finance Ltd CP (19 MAY 2017)</t>
  </si>
  <si>
    <t xml:space="preserve">INE522D14EM9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Aditya Birla Finance Ltd  CP (24 APR 2017)</t>
  </si>
  <si>
    <t xml:space="preserve">INE860H14XR3</t>
  </si>
  <si>
    <t xml:space="preserve">IDBI LIQUID FUND</t>
  </si>
  <si>
    <t xml:space="preserve">T+0</t>
  </si>
  <si>
    <t xml:space="preserve">AXIS BANK CD (29 MAR 2017)</t>
  </si>
  <si>
    <t xml:space="preserve">INE238A16J16</t>
  </si>
  <si>
    <t xml:space="preserve">CBLO - 22FEB2017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SHORT TERM BOND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MIDCAP FUND</t>
  </si>
  <si>
    <t xml:space="preserve">Corporation Bank CD (14 MAR 2017)</t>
  </si>
  <si>
    <t xml:space="preserve">INE112A16KI5</t>
  </si>
  <si>
    <t xml:space="preserve">Cox And Kings Ltd CP (18 MAY 2017)</t>
  </si>
  <si>
    <t xml:space="preserve">INE008I14GY8</t>
  </si>
  <si>
    <t xml:space="preserve">Indiabulls Housing Finance Ltd CP (28 FEB 2017)</t>
  </si>
  <si>
    <t xml:space="preserve">INE148I14PF2</t>
  </si>
  <si>
    <t xml:space="preserve">The South Indian Bank Ltd CD (19 MAY 2017)</t>
  </si>
  <si>
    <t xml:space="preserve">INE683A16JI7</t>
  </si>
  <si>
    <t xml:space="preserve">* Inter-scheme/ off market trade/market trade</t>
  </si>
  <si>
    <t xml:space="preserve">364 DTB 16032017</t>
  </si>
  <si>
    <t xml:space="preserve">IN002015Z261</t>
  </si>
  <si>
    <t xml:space="preserve">91 DTB 23022017</t>
  </si>
  <si>
    <t xml:space="preserve">IN002016X348</t>
  </si>
  <si>
    <t xml:space="preserve">HDFC Ltd CP (16 AUG 2017)</t>
  </si>
  <si>
    <t xml:space="preserve">INE001A14PR5</t>
  </si>
  <si>
    <t xml:space="preserve">Reliance Jio Infocomm Limited CP (11 MAY 2017)</t>
  </si>
  <si>
    <t xml:space="preserve">INE110L14CL2</t>
  </si>
  <si>
    <t xml:space="preserve">Bajaj Finance Limited CP (23 FEB 2017)</t>
  </si>
  <si>
    <t xml:space="preserve">INE296A14KX0</t>
  </si>
  <si>
    <t xml:space="preserve">Canara Bank CD (06 MAR 2017)</t>
  </si>
  <si>
    <t xml:space="preserve">INE476A16QX0</t>
  </si>
  <si>
    <t xml:space="preserve">CBLO - 23FEB2017</t>
  </si>
  <si>
    <t xml:space="preserve">Indiabulls Housing Finance Ltd CP (23 FEB 2017)</t>
  </si>
  <si>
    <t xml:space="preserve">INE148I14PC9</t>
  </si>
  <si>
    <t xml:space="preserve">L And T Finance Ltd CP (28 FEB 2017)</t>
  </si>
  <si>
    <t xml:space="preserve">INE523E14PL3</t>
  </si>
  <si>
    <t xml:space="preserve">State Bank of Hyderabad CD (15 MAR 2017)</t>
  </si>
  <si>
    <t xml:space="preserve">INE649A16FW7</t>
  </si>
  <si>
    <t xml:space="preserve">Turquoise Investments And Finance Pvt Ltd CP (23 FEB 2017)</t>
  </si>
  <si>
    <t xml:space="preserve">INE978J14EH0</t>
  </si>
  <si>
    <t xml:space="preserve">08.27 GS 09 June 2020</t>
  </si>
  <si>
    <t xml:space="preserve">IN0020140029</t>
  </si>
  <si>
    <t xml:space="preserve">AXIS BANK CD (10 MAR 2017)</t>
  </si>
  <si>
    <t xml:space="preserve">INE238A16I09</t>
  </si>
  <si>
    <t xml:space="preserve">Canara Bank CD (14 MAR 2017)</t>
  </si>
  <si>
    <t xml:space="preserve">INE476A16RA6</t>
  </si>
  <si>
    <t xml:space="preserve">HDB Financial Services Ltd CP (27 MAR 2017)</t>
  </si>
  <si>
    <t xml:space="preserve">INE756I14AL2</t>
  </si>
  <si>
    <t xml:space="preserve">IDFC Bank CD (10 MAR 2017)</t>
  </si>
  <si>
    <t xml:space="preserve">INE092T16678</t>
  </si>
  <si>
    <t xml:space="preserve">NABARD CP (02 MAR 2017)</t>
  </si>
  <si>
    <t xml:space="preserve">INE261F14AY2</t>
  </si>
  <si>
    <t xml:space="preserve">Power Finance Corporation Ltd CP (06 MAR 2017)</t>
  </si>
  <si>
    <t xml:space="preserve">INE134E14832</t>
  </si>
  <si>
    <t xml:space="preserve">Reliance Jio Infocomm Limited CP (17 MAR 2017)</t>
  </si>
  <si>
    <t xml:space="preserve">INE110L14BZ4</t>
  </si>
  <si>
    <t xml:space="preserve">Reliance Jio Infocomm Limited CP (27 MAR 2017)</t>
  </si>
  <si>
    <t xml:space="preserve">INE110L14CJ6</t>
  </si>
  <si>
    <t xml:space="preserve">Reliance Jio Infocomm Limited CP (30 MAR 2017)</t>
  </si>
  <si>
    <t xml:space="preserve">INE110L14CE7</t>
  </si>
  <si>
    <t xml:space="preserve">CBLO - 27FEB2017</t>
  </si>
  <si>
    <t xml:space="preserve">ECL Finance Ltd CP (28 FEB 2017)</t>
  </si>
  <si>
    <t xml:space="preserve">INE804I14OR8</t>
  </si>
  <si>
    <t xml:space="preserve">HDFC Bank Ltd CD (20 MAR 2017)</t>
  </si>
  <si>
    <t xml:space="preserve">INE040A16AV2</t>
  </si>
  <si>
    <t xml:space="preserve">IndusInd Bank CD (20 FEB 2018)</t>
  </si>
  <si>
    <t xml:space="preserve">INE095A16VV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6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2874</v>
      </c>
      <c r="G6" s="4" t="n">
        <f aca="false">F6-$F$3</f>
        <v>88</v>
      </c>
      <c r="H6" s="8" t="s">
        <v>21</v>
      </c>
      <c r="I6" s="9" t="n">
        <v>42783</v>
      </c>
      <c r="J6" s="9" t="n">
        <v>42783</v>
      </c>
      <c r="K6" s="9" t="n">
        <v>42786</v>
      </c>
      <c r="L6" s="10" t="n">
        <v>2500000</v>
      </c>
      <c r="M6" s="11" t="n">
        <v>245501500</v>
      </c>
      <c r="N6" s="12" t="n">
        <v>98.2006</v>
      </c>
      <c r="O6" s="13" t="n">
        <v>0.076002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5</v>
      </c>
      <c r="F7" s="6" t="n">
        <v>42849</v>
      </c>
      <c r="G7" s="4" t="n">
        <f aca="false">F7-$F$3</f>
        <v>63</v>
      </c>
      <c r="H7" s="8" t="s">
        <v>26</v>
      </c>
      <c r="I7" s="9" t="n">
        <v>42786</v>
      </c>
      <c r="J7" s="9" t="n">
        <v>42786</v>
      </c>
      <c r="K7" s="9" t="n">
        <v>42786</v>
      </c>
      <c r="L7" s="10" t="n">
        <v>10000000</v>
      </c>
      <c r="M7" s="11" t="n">
        <v>987978000</v>
      </c>
      <c r="N7" s="12" t="n">
        <v>98.7978</v>
      </c>
      <c r="O7" s="13" t="n">
        <v>0.070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7</v>
      </c>
      <c r="C8" s="4" t="s">
        <v>28</v>
      </c>
      <c r="D8" s="5" t="s">
        <v>19</v>
      </c>
      <c r="E8" s="4" t="s">
        <v>25</v>
      </c>
      <c r="F8" s="6" t="n">
        <v>42823</v>
      </c>
      <c r="G8" s="4" t="n">
        <f aca="false">F8-$F$3</f>
        <v>37</v>
      </c>
      <c r="H8" s="8" t="s">
        <v>26</v>
      </c>
      <c r="I8" s="9" t="n">
        <v>42786</v>
      </c>
      <c r="J8" s="9" t="n">
        <v>42786</v>
      </c>
      <c r="K8" s="9" t="n">
        <v>42786</v>
      </c>
      <c r="L8" s="10" t="n">
        <v>15000000</v>
      </c>
      <c r="M8" s="11" t="n">
        <v>1490751000</v>
      </c>
      <c r="N8" s="12" t="n">
        <v>99.3834</v>
      </c>
      <c r="O8" s="13" t="n">
        <v>0.0612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9</v>
      </c>
      <c r="C9" s="4" t="s">
        <v>30</v>
      </c>
      <c r="D9" s="5" t="s">
        <v>19</v>
      </c>
      <c r="E9" s="4" t="s">
        <v>31</v>
      </c>
      <c r="F9" s="6" t="n">
        <v>42788</v>
      </c>
      <c r="G9" s="4" t="n">
        <f aca="false">F9-$F$3</f>
        <v>2</v>
      </c>
      <c r="H9" s="8" t="s">
        <v>26</v>
      </c>
      <c r="I9" s="9" t="n">
        <v>42786</v>
      </c>
      <c r="J9" s="9" t="n">
        <v>42786</v>
      </c>
      <c r="K9" s="9" t="n">
        <v>42786</v>
      </c>
      <c r="L9" s="10" t="n">
        <v>181110231</v>
      </c>
      <c r="M9" s="11" t="n">
        <v>181052448.31</v>
      </c>
      <c r="N9" s="12" t="n">
        <v>99.96809529</v>
      </c>
      <c r="O9" s="13" t="n">
        <v>0.05824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9</v>
      </c>
      <c r="C10" s="4" t="s">
        <v>30</v>
      </c>
      <c r="D10" s="5" t="s">
        <v>19</v>
      </c>
      <c r="E10" s="4" t="s">
        <v>32</v>
      </c>
      <c r="F10" s="6" t="n">
        <v>42788</v>
      </c>
      <c r="G10" s="4" t="n">
        <f aca="false">F10-$F$3</f>
        <v>2</v>
      </c>
      <c r="H10" s="8" t="s">
        <v>26</v>
      </c>
      <c r="I10" s="9" t="n">
        <v>42786</v>
      </c>
      <c r="J10" s="9" t="n">
        <v>42786</v>
      </c>
      <c r="K10" s="9" t="n">
        <v>42786</v>
      </c>
      <c r="L10" s="10" t="n">
        <v>73072538</v>
      </c>
      <c r="M10" s="11" t="n">
        <v>73049224.42</v>
      </c>
      <c r="N10" s="12" t="n">
        <v>99.96809529</v>
      </c>
      <c r="O10" s="13" t="n">
        <v>0.05824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9</v>
      </c>
      <c r="C11" s="4" t="s">
        <v>30</v>
      </c>
      <c r="D11" s="5" t="s">
        <v>19</v>
      </c>
      <c r="E11" s="4" t="s">
        <v>33</v>
      </c>
      <c r="F11" s="6" t="n">
        <v>42788</v>
      </c>
      <c r="G11" s="4" t="n">
        <f aca="false">F11-$F$3</f>
        <v>2</v>
      </c>
      <c r="H11" s="8" t="s">
        <v>26</v>
      </c>
      <c r="I11" s="9" t="n">
        <v>42786</v>
      </c>
      <c r="J11" s="9" t="n">
        <v>42786</v>
      </c>
      <c r="K11" s="9" t="n">
        <v>42786</v>
      </c>
      <c r="L11" s="10" t="n">
        <v>1547486</v>
      </c>
      <c r="M11" s="11" t="n">
        <v>1546992.28</v>
      </c>
      <c r="N11" s="12" t="n">
        <v>99.96809529</v>
      </c>
      <c r="O11" s="13" t="n">
        <v>0.05824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9</v>
      </c>
      <c r="C12" s="4" t="s">
        <v>30</v>
      </c>
      <c r="D12" s="5" t="s">
        <v>19</v>
      </c>
      <c r="E12" s="4" t="s">
        <v>34</v>
      </c>
      <c r="F12" s="6" t="n">
        <v>42788</v>
      </c>
      <c r="G12" s="4" t="n">
        <f aca="false">F12-$F$3</f>
        <v>2</v>
      </c>
      <c r="H12" s="8" t="s">
        <v>26</v>
      </c>
      <c r="I12" s="9" t="n">
        <v>42786</v>
      </c>
      <c r="J12" s="9" t="n">
        <v>42786</v>
      </c>
      <c r="K12" s="9" t="n">
        <v>42786</v>
      </c>
      <c r="L12" s="10" t="n">
        <v>6753547</v>
      </c>
      <c r="M12" s="11" t="n">
        <v>6751392.3</v>
      </c>
      <c r="N12" s="12" t="n">
        <v>99.96809529</v>
      </c>
      <c r="O12" s="13" t="n">
        <v>0.05824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9</v>
      </c>
      <c r="C13" s="4" t="s">
        <v>30</v>
      </c>
      <c r="D13" s="5" t="s">
        <v>19</v>
      </c>
      <c r="E13" s="4" t="s">
        <v>35</v>
      </c>
      <c r="F13" s="6" t="n">
        <v>42788</v>
      </c>
      <c r="G13" s="4" t="n">
        <f aca="false">F13-$F$3</f>
        <v>2</v>
      </c>
      <c r="H13" s="8" t="s">
        <v>26</v>
      </c>
      <c r="I13" s="9" t="n">
        <v>42786</v>
      </c>
      <c r="J13" s="9" t="n">
        <v>42786</v>
      </c>
      <c r="K13" s="9" t="n">
        <v>42786</v>
      </c>
      <c r="L13" s="10" t="n">
        <v>302278874</v>
      </c>
      <c r="M13" s="11" t="n">
        <v>302182432.8</v>
      </c>
      <c r="N13" s="12" t="n">
        <v>99.96809529</v>
      </c>
      <c r="O13" s="13" t="n">
        <v>0.05824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29</v>
      </c>
      <c r="C14" s="4" t="s">
        <v>30</v>
      </c>
      <c r="D14" s="5" t="s">
        <v>19</v>
      </c>
      <c r="E14" s="4" t="s">
        <v>36</v>
      </c>
      <c r="F14" s="6" t="n">
        <v>42788</v>
      </c>
      <c r="G14" s="4" t="n">
        <f aca="false">F14-$F$3</f>
        <v>2</v>
      </c>
      <c r="H14" s="8" t="s">
        <v>26</v>
      </c>
      <c r="I14" s="9" t="n">
        <v>42786</v>
      </c>
      <c r="J14" s="9" t="n">
        <v>42786</v>
      </c>
      <c r="K14" s="9" t="n">
        <v>42786</v>
      </c>
      <c r="L14" s="10" t="n">
        <v>313908712</v>
      </c>
      <c r="M14" s="11" t="n">
        <v>313808560.34</v>
      </c>
      <c r="N14" s="12" t="n">
        <v>99.96809529</v>
      </c>
      <c r="O14" s="13" t="n">
        <v>0.05824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29</v>
      </c>
      <c r="C15" s="4" t="s">
        <v>30</v>
      </c>
      <c r="D15" s="5" t="s">
        <v>19</v>
      </c>
      <c r="E15" s="4" t="s">
        <v>37</v>
      </c>
      <c r="F15" s="6" t="n">
        <v>42788</v>
      </c>
      <c r="G15" s="4" t="n">
        <f aca="false">F15-$F$3</f>
        <v>2</v>
      </c>
      <c r="H15" s="8" t="s">
        <v>26</v>
      </c>
      <c r="I15" s="9" t="n">
        <v>42786</v>
      </c>
      <c r="J15" s="9" t="n">
        <v>42786</v>
      </c>
      <c r="K15" s="9" t="n">
        <v>42786</v>
      </c>
      <c r="L15" s="10" t="n">
        <v>96609026</v>
      </c>
      <c r="M15" s="11" t="n">
        <v>96578203.17</v>
      </c>
      <c r="N15" s="12" t="n">
        <v>99.96809529</v>
      </c>
      <c r="O15" s="13" t="n">
        <v>0.05824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29</v>
      </c>
      <c r="C16" s="4" t="s">
        <v>30</v>
      </c>
      <c r="D16" s="5" t="s">
        <v>19</v>
      </c>
      <c r="E16" s="4" t="s">
        <v>38</v>
      </c>
      <c r="F16" s="6" t="n">
        <v>42788</v>
      </c>
      <c r="G16" s="4" t="n">
        <f aca="false">F16-$F$3</f>
        <v>2</v>
      </c>
      <c r="H16" s="8" t="s">
        <v>26</v>
      </c>
      <c r="I16" s="9" t="n">
        <v>42786</v>
      </c>
      <c r="J16" s="9" t="n">
        <v>42786</v>
      </c>
      <c r="K16" s="9" t="n">
        <v>42786</v>
      </c>
      <c r="L16" s="10" t="n">
        <v>19900345</v>
      </c>
      <c r="M16" s="11" t="n">
        <v>19893995.85</v>
      </c>
      <c r="N16" s="12" t="n">
        <v>99.96809529</v>
      </c>
      <c r="O16" s="13" t="n">
        <v>0.05824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29</v>
      </c>
      <c r="C17" s="4" t="s">
        <v>30</v>
      </c>
      <c r="D17" s="5" t="s">
        <v>19</v>
      </c>
      <c r="E17" s="4" t="s">
        <v>39</v>
      </c>
      <c r="F17" s="6" t="n">
        <v>42788</v>
      </c>
      <c r="G17" s="4" t="n">
        <f aca="false">F17-$F$3</f>
        <v>2</v>
      </c>
      <c r="H17" s="8" t="s">
        <v>26</v>
      </c>
      <c r="I17" s="9" t="n">
        <v>42786</v>
      </c>
      <c r="J17" s="9" t="n">
        <v>42786</v>
      </c>
      <c r="K17" s="9" t="n">
        <v>42786</v>
      </c>
      <c r="L17" s="10" t="n">
        <v>3548745</v>
      </c>
      <c r="M17" s="11" t="n">
        <v>3547612.78</v>
      </c>
      <c r="N17" s="12" t="n">
        <v>99.96809529</v>
      </c>
      <c r="O17" s="13" t="n">
        <v>0.05824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29</v>
      </c>
      <c r="C18" s="4" t="s">
        <v>30</v>
      </c>
      <c r="D18" s="5" t="s">
        <v>19</v>
      </c>
      <c r="E18" s="4" t="s">
        <v>25</v>
      </c>
      <c r="F18" s="6" t="n">
        <v>42788</v>
      </c>
      <c r="G18" s="4" t="n">
        <f aca="false">F18-$F$3</f>
        <v>2</v>
      </c>
      <c r="H18" s="8" t="s">
        <v>26</v>
      </c>
      <c r="I18" s="9" t="n">
        <v>42786</v>
      </c>
      <c r="J18" s="9" t="n">
        <v>42786</v>
      </c>
      <c r="K18" s="9" t="n">
        <v>42786</v>
      </c>
      <c r="L18" s="10" t="n">
        <v>6697076165</v>
      </c>
      <c r="M18" s="11" t="n">
        <v>6694939482.27</v>
      </c>
      <c r="N18" s="12" t="n">
        <v>99.96809529</v>
      </c>
      <c r="O18" s="13" t="n">
        <v>0.05824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29</v>
      </c>
      <c r="C19" s="4" t="s">
        <v>30</v>
      </c>
      <c r="D19" s="5" t="s">
        <v>19</v>
      </c>
      <c r="E19" s="4" t="s">
        <v>40</v>
      </c>
      <c r="F19" s="6" t="n">
        <v>42788</v>
      </c>
      <c r="G19" s="4" t="n">
        <f aca="false">F19-$F$3</f>
        <v>2</v>
      </c>
      <c r="H19" s="8" t="s">
        <v>26</v>
      </c>
      <c r="I19" s="9" t="n">
        <v>42786</v>
      </c>
      <c r="J19" s="9" t="n">
        <v>42786</v>
      </c>
      <c r="K19" s="9" t="n">
        <v>42786</v>
      </c>
      <c r="L19" s="10" t="n">
        <v>2918146</v>
      </c>
      <c r="M19" s="11" t="n">
        <v>2917214.97</v>
      </c>
      <c r="N19" s="12" t="n">
        <v>99.96809529</v>
      </c>
      <c r="O19" s="13" t="n">
        <v>0.05824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29</v>
      </c>
      <c r="C20" s="4" t="s">
        <v>30</v>
      </c>
      <c r="D20" s="5" t="s">
        <v>19</v>
      </c>
      <c r="E20" s="4" t="s">
        <v>41</v>
      </c>
      <c r="F20" s="6" t="n">
        <v>42788</v>
      </c>
      <c r="G20" s="4" t="n">
        <f aca="false">F20-$F$3</f>
        <v>2</v>
      </c>
      <c r="H20" s="8" t="s">
        <v>26</v>
      </c>
      <c r="I20" s="9" t="n">
        <v>42786</v>
      </c>
      <c r="J20" s="9" t="n">
        <v>42786</v>
      </c>
      <c r="K20" s="9" t="n">
        <v>42786</v>
      </c>
      <c r="L20" s="10" t="n">
        <v>513295470</v>
      </c>
      <c r="M20" s="11" t="n">
        <v>513131704.57</v>
      </c>
      <c r="N20" s="12" t="n">
        <v>99.96809529</v>
      </c>
      <c r="O20" s="13" t="n">
        <v>0.05824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29</v>
      </c>
      <c r="C21" s="4" t="s">
        <v>30</v>
      </c>
      <c r="D21" s="5" t="s">
        <v>19</v>
      </c>
      <c r="E21" s="4" t="s">
        <v>42</v>
      </c>
      <c r="F21" s="6" t="n">
        <v>42788</v>
      </c>
      <c r="G21" s="4" t="n">
        <f aca="false">F21-$F$3</f>
        <v>2</v>
      </c>
      <c r="H21" s="8" t="s">
        <v>26</v>
      </c>
      <c r="I21" s="9" t="n">
        <v>42786</v>
      </c>
      <c r="J21" s="9" t="n">
        <v>42786</v>
      </c>
      <c r="K21" s="9" t="n">
        <v>42786</v>
      </c>
      <c r="L21" s="10" t="n">
        <v>126162023</v>
      </c>
      <c r="M21" s="11" t="n">
        <v>126121771.37</v>
      </c>
      <c r="N21" s="12" t="n">
        <v>99.96809529</v>
      </c>
      <c r="O21" s="13" t="n">
        <v>0.05824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29</v>
      </c>
      <c r="C22" s="4" t="s">
        <v>30</v>
      </c>
      <c r="D22" s="5" t="s">
        <v>19</v>
      </c>
      <c r="E22" s="4" t="s">
        <v>43</v>
      </c>
      <c r="F22" s="6" t="n">
        <v>42788</v>
      </c>
      <c r="G22" s="4" t="n">
        <f aca="false">F22-$F$3</f>
        <v>2</v>
      </c>
      <c r="H22" s="8" t="s">
        <v>26</v>
      </c>
      <c r="I22" s="9" t="n">
        <v>42786</v>
      </c>
      <c r="J22" s="9" t="n">
        <v>42786</v>
      </c>
      <c r="K22" s="9" t="n">
        <v>42786</v>
      </c>
      <c r="L22" s="10" t="n">
        <v>49655419</v>
      </c>
      <c r="M22" s="11" t="n">
        <v>49639576.58</v>
      </c>
      <c r="N22" s="12" t="n">
        <v>99.96809529</v>
      </c>
      <c r="O22" s="13" t="n">
        <v>0.05824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29</v>
      </c>
      <c r="C23" s="4" t="s">
        <v>30</v>
      </c>
      <c r="D23" s="5" t="s">
        <v>19</v>
      </c>
      <c r="E23" s="4" t="s">
        <v>44</v>
      </c>
      <c r="F23" s="6" t="n">
        <v>42788</v>
      </c>
      <c r="G23" s="4" t="n">
        <f aca="false">F23-$F$3</f>
        <v>2</v>
      </c>
      <c r="H23" s="8" t="s">
        <v>26</v>
      </c>
      <c r="I23" s="9" t="n">
        <v>42786</v>
      </c>
      <c r="J23" s="9" t="n">
        <v>42786</v>
      </c>
      <c r="K23" s="9" t="n">
        <v>42786</v>
      </c>
      <c r="L23" s="10" t="n">
        <v>7804393</v>
      </c>
      <c r="M23" s="11" t="n">
        <v>7801903.03</v>
      </c>
      <c r="N23" s="12" t="n">
        <v>99.96809529</v>
      </c>
      <c r="O23" s="13" t="n">
        <v>0.05824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29</v>
      </c>
      <c r="C24" s="4" t="s">
        <v>30</v>
      </c>
      <c r="D24" s="5" t="s">
        <v>19</v>
      </c>
      <c r="E24" s="4" t="s">
        <v>45</v>
      </c>
      <c r="F24" s="6" t="n">
        <v>42788</v>
      </c>
      <c r="G24" s="4" t="n">
        <f aca="false">F24-$F$3</f>
        <v>2</v>
      </c>
      <c r="H24" s="8" t="s">
        <v>26</v>
      </c>
      <c r="I24" s="9" t="n">
        <v>42786</v>
      </c>
      <c r="J24" s="9" t="n">
        <v>42786</v>
      </c>
      <c r="K24" s="9" t="n">
        <v>42786</v>
      </c>
      <c r="L24" s="10" t="n">
        <v>135191551</v>
      </c>
      <c r="M24" s="11" t="n">
        <v>135148418.53</v>
      </c>
      <c r="N24" s="12" t="n">
        <v>99.96809529</v>
      </c>
      <c r="O24" s="13" t="n">
        <v>0.05824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29</v>
      </c>
      <c r="C25" s="4" t="s">
        <v>30</v>
      </c>
      <c r="D25" s="5" t="s">
        <v>19</v>
      </c>
      <c r="E25" s="4" t="s">
        <v>20</v>
      </c>
      <c r="F25" s="6" t="n">
        <v>42788</v>
      </c>
      <c r="G25" s="4" t="n">
        <f aca="false">F25-$F$3</f>
        <v>2</v>
      </c>
      <c r="H25" s="8" t="s">
        <v>26</v>
      </c>
      <c r="I25" s="9" t="n">
        <v>42786</v>
      </c>
      <c r="J25" s="9" t="n">
        <v>42786</v>
      </c>
      <c r="K25" s="9" t="n">
        <v>42786</v>
      </c>
      <c r="L25" s="10" t="n">
        <v>275245503</v>
      </c>
      <c r="M25" s="11" t="n">
        <v>275157686.72</v>
      </c>
      <c r="N25" s="12" t="n">
        <v>99.96809529</v>
      </c>
      <c r="O25" s="13" t="n">
        <v>0.058245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29</v>
      </c>
      <c r="C26" s="4" t="s">
        <v>30</v>
      </c>
      <c r="D26" s="5" t="s">
        <v>19</v>
      </c>
      <c r="E26" s="4" t="s">
        <v>46</v>
      </c>
      <c r="F26" s="6" t="n">
        <v>42788</v>
      </c>
      <c r="G26" s="4" t="n">
        <f aca="false">F26-$F$3</f>
        <v>2</v>
      </c>
      <c r="H26" s="8" t="s">
        <v>26</v>
      </c>
      <c r="I26" s="9" t="n">
        <v>42786</v>
      </c>
      <c r="J26" s="9" t="n">
        <v>42786</v>
      </c>
      <c r="K26" s="9" t="n">
        <v>42786</v>
      </c>
      <c r="L26" s="10" t="n">
        <v>1684421826</v>
      </c>
      <c r="M26" s="11" t="n">
        <v>1683884416.1</v>
      </c>
      <c r="N26" s="12" t="n">
        <v>99.96809529</v>
      </c>
      <c r="O26" s="13" t="n">
        <v>0.058245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47</v>
      </c>
      <c r="C27" s="4" t="s">
        <v>48</v>
      </c>
      <c r="D27" s="5" t="s">
        <v>19</v>
      </c>
      <c r="E27" s="4" t="s">
        <v>25</v>
      </c>
      <c r="F27" s="6" t="n">
        <v>42808</v>
      </c>
      <c r="G27" s="4" t="n">
        <f aca="false">F27-$F$3</f>
        <v>22</v>
      </c>
      <c r="H27" s="8" t="s">
        <v>26</v>
      </c>
      <c r="I27" s="9" t="n">
        <v>42786</v>
      </c>
      <c r="J27" s="9" t="n">
        <v>42786</v>
      </c>
      <c r="K27" s="9" t="n">
        <v>42786</v>
      </c>
      <c r="L27" s="10" t="n">
        <v>1000000</v>
      </c>
      <c r="M27" s="11" t="n">
        <v>99632500</v>
      </c>
      <c r="N27" s="12" t="n">
        <v>99.6325</v>
      </c>
      <c r="O27" s="13" t="n">
        <v>0.06119649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49</v>
      </c>
      <c r="C28" s="4" t="s">
        <v>50</v>
      </c>
      <c r="D28" s="5" t="s">
        <v>19</v>
      </c>
      <c r="E28" s="4" t="s">
        <v>25</v>
      </c>
      <c r="F28" s="6" t="n">
        <v>42873</v>
      </c>
      <c r="G28" s="4" t="n">
        <f aca="false">F28-$F$3</f>
        <v>87</v>
      </c>
      <c r="H28" s="8" t="s">
        <v>26</v>
      </c>
      <c r="I28" s="9" t="n">
        <v>42786</v>
      </c>
      <c r="J28" s="9" t="n">
        <v>42786</v>
      </c>
      <c r="K28" s="9" t="n">
        <v>42786</v>
      </c>
      <c r="L28" s="10" t="n">
        <v>2500000</v>
      </c>
      <c r="M28" s="11" t="n">
        <v>245753250</v>
      </c>
      <c r="N28" s="12" t="n">
        <v>98.3013</v>
      </c>
      <c r="O28" s="13" t="n">
        <v>0.0725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51</v>
      </c>
      <c r="C29" s="4" t="s">
        <v>52</v>
      </c>
      <c r="D29" s="5" t="s">
        <v>19</v>
      </c>
      <c r="E29" s="4" t="s">
        <v>25</v>
      </c>
      <c r="F29" s="6" t="n">
        <v>42794</v>
      </c>
      <c r="G29" s="4" t="n">
        <f aca="false">F29-$F$3</f>
        <v>8</v>
      </c>
      <c r="H29" s="8" t="s">
        <v>26</v>
      </c>
      <c r="I29" s="9" t="n">
        <v>42786</v>
      </c>
      <c r="J29" s="9" t="n">
        <v>42786</v>
      </c>
      <c r="K29" s="9" t="n">
        <v>42786</v>
      </c>
      <c r="L29" s="10" t="n">
        <v>12500000</v>
      </c>
      <c r="M29" s="11" t="n">
        <v>1248303750</v>
      </c>
      <c r="N29" s="12" t="n">
        <v>99.8643</v>
      </c>
      <c r="O29" s="13" t="n">
        <v>0.061997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53</v>
      </c>
      <c r="C30" s="4" t="s">
        <v>54</v>
      </c>
      <c r="D30" s="5" t="s">
        <v>19</v>
      </c>
      <c r="E30" s="4" t="s">
        <v>25</v>
      </c>
      <c r="F30" s="6" t="n">
        <v>42874</v>
      </c>
      <c r="G30" s="4" t="n">
        <f aca="false">F30-$F$3</f>
        <v>88</v>
      </c>
      <c r="H30" s="8" t="s">
        <v>26</v>
      </c>
      <c r="I30" s="9" t="n">
        <v>42786</v>
      </c>
      <c r="J30" s="9" t="n">
        <v>42786</v>
      </c>
      <c r="K30" s="9" t="n">
        <v>42786</v>
      </c>
      <c r="L30" s="10" t="n">
        <v>1500000</v>
      </c>
      <c r="M30" s="11" t="n">
        <v>147707550</v>
      </c>
      <c r="N30" s="12" t="n">
        <v>98.4717</v>
      </c>
      <c r="O30" s="13" t="n">
        <v>0.06437354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53</v>
      </c>
      <c r="C31" s="4" t="s">
        <v>54</v>
      </c>
      <c r="D31" s="5" t="s">
        <v>19</v>
      </c>
      <c r="E31" s="4" t="s">
        <v>25</v>
      </c>
      <c r="F31" s="6" t="n">
        <v>42874</v>
      </c>
      <c r="G31" s="4" t="n">
        <f aca="false">F31-$F$3</f>
        <v>88</v>
      </c>
      <c r="H31" s="8" t="s">
        <v>26</v>
      </c>
      <c r="I31" s="9" t="n">
        <v>42786</v>
      </c>
      <c r="J31" s="9" t="n">
        <v>42786</v>
      </c>
      <c r="K31" s="9" t="n">
        <v>42786</v>
      </c>
      <c r="L31" s="10" t="n">
        <v>8500000</v>
      </c>
      <c r="M31" s="11" t="n">
        <v>837009450</v>
      </c>
      <c r="N31" s="12" t="n">
        <v>98.4717</v>
      </c>
      <c r="O31" s="13" t="n">
        <v>0.06437354</v>
      </c>
      <c r="P31" s="4" t="s">
        <v>22</v>
      </c>
    </row>
    <row r="33" customFormat="false" ht="14.4" hidden="false" customHeight="false" outlineLevel="0" collapsed="false">
      <c r="A33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8</v>
      </c>
    </row>
    <row r="4" customFormat="false" ht="14.4" hidden="false" customHeight="false" outlineLevel="0" collapsed="false">
      <c r="G4" s="15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6</v>
      </c>
      <c r="C6" s="4" t="s">
        <v>57</v>
      </c>
      <c r="D6" s="5" t="s">
        <v>19</v>
      </c>
      <c r="E6" s="4" t="s">
        <v>25</v>
      </c>
      <c r="F6" s="6" t="n">
        <v>42810</v>
      </c>
      <c r="G6" s="4" t="n">
        <f aca="false">F6-$F$3</f>
        <v>22</v>
      </c>
      <c r="H6" s="8" t="s">
        <v>21</v>
      </c>
      <c r="I6" s="9" t="n">
        <v>42786</v>
      </c>
      <c r="J6" s="9" t="n">
        <v>42786</v>
      </c>
      <c r="K6" s="9" t="n">
        <v>42788</v>
      </c>
      <c r="L6" s="10" t="n">
        <v>3500000</v>
      </c>
      <c r="M6" s="11" t="n">
        <v>348728450</v>
      </c>
      <c r="N6" s="12" t="n">
        <v>99.6367</v>
      </c>
      <c r="O6" s="13" t="n">
        <v>0.060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8</v>
      </c>
      <c r="C7" s="4" t="s">
        <v>59</v>
      </c>
      <c r="D7" s="5" t="s">
        <v>19</v>
      </c>
      <c r="E7" s="4" t="s">
        <v>25</v>
      </c>
      <c r="F7" s="6" t="n">
        <v>42789</v>
      </c>
      <c r="G7" s="4" t="n">
        <f aca="false">F7-$F$3</f>
        <v>1</v>
      </c>
      <c r="H7" s="8" t="s">
        <v>21</v>
      </c>
      <c r="I7" s="9" t="n">
        <v>42786</v>
      </c>
      <c r="J7" s="9" t="n">
        <v>42786</v>
      </c>
      <c r="K7" s="9" t="n">
        <v>42788</v>
      </c>
      <c r="L7" s="10" t="n">
        <v>30000000</v>
      </c>
      <c r="M7" s="11" t="n">
        <v>2999496000</v>
      </c>
      <c r="N7" s="12" t="n">
        <v>99.9832</v>
      </c>
      <c r="O7" s="13" t="n">
        <v>0.061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8</v>
      </c>
      <c r="C8" s="4" t="s">
        <v>59</v>
      </c>
      <c r="D8" s="5" t="s">
        <v>19</v>
      </c>
      <c r="E8" s="4" t="s">
        <v>25</v>
      </c>
      <c r="F8" s="6" t="n">
        <v>42789</v>
      </c>
      <c r="G8" s="4" t="n">
        <f aca="false">F8-$F$3</f>
        <v>1</v>
      </c>
      <c r="H8" s="8" t="s">
        <v>21</v>
      </c>
      <c r="I8" s="9" t="n">
        <v>42786</v>
      </c>
      <c r="J8" s="9" t="n">
        <v>42786</v>
      </c>
      <c r="K8" s="9" t="n">
        <v>42788</v>
      </c>
      <c r="L8" s="10" t="n">
        <v>15000000</v>
      </c>
      <c r="M8" s="11" t="n">
        <v>1499745000</v>
      </c>
      <c r="N8" s="12" t="n">
        <v>99.983</v>
      </c>
      <c r="O8" s="13" t="n">
        <v>0.062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0</v>
      </c>
      <c r="C9" s="4" t="s">
        <v>61</v>
      </c>
      <c r="D9" s="5" t="s">
        <v>19</v>
      </c>
      <c r="E9" s="4" t="s">
        <v>20</v>
      </c>
      <c r="F9" s="6" t="n">
        <v>42963</v>
      </c>
      <c r="G9" s="4" t="n">
        <f aca="false">F9-$F$3</f>
        <v>175</v>
      </c>
      <c r="H9" s="8" t="s">
        <v>21</v>
      </c>
      <c r="I9" s="9" t="n">
        <v>42786</v>
      </c>
      <c r="J9" s="9" t="n">
        <v>42786</v>
      </c>
      <c r="K9" s="9" t="n">
        <v>42788</v>
      </c>
      <c r="L9" s="10" t="n">
        <v>2500000</v>
      </c>
      <c r="M9" s="11" t="n">
        <v>241657750</v>
      </c>
      <c r="N9" s="12" t="n">
        <v>96.6631</v>
      </c>
      <c r="O9" s="13" t="n">
        <v>0.07200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2</v>
      </c>
      <c r="C10" s="4" t="s">
        <v>63</v>
      </c>
      <c r="D10" s="5" t="s">
        <v>19</v>
      </c>
      <c r="E10" s="4" t="s">
        <v>25</v>
      </c>
      <c r="F10" s="6" t="n">
        <v>42866</v>
      </c>
      <c r="G10" s="4" t="n">
        <f aca="false">F10-$F$3</f>
        <v>78</v>
      </c>
      <c r="H10" s="8" t="s">
        <v>21</v>
      </c>
      <c r="I10" s="9" t="n">
        <v>42786</v>
      </c>
      <c r="J10" s="9" t="n">
        <v>42786</v>
      </c>
      <c r="K10" s="9" t="n">
        <v>42788</v>
      </c>
      <c r="L10" s="10" t="n">
        <v>10000000</v>
      </c>
      <c r="M10" s="11" t="n">
        <v>986508000</v>
      </c>
      <c r="N10" s="12" t="n">
        <v>98.6508</v>
      </c>
      <c r="O10" s="13" t="n">
        <v>0.063999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4</v>
      </c>
      <c r="C11" s="4" t="s">
        <v>65</v>
      </c>
      <c r="D11" s="5" t="s">
        <v>19</v>
      </c>
      <c r="E11" s="4" t="s">
        <v>25</v>
      </c>
      <c r="F11" s="6" t="n">
        <v>42789</v>
      </c>
      <c r="G11" s="4" t="n">
        <f aca="false">F11-$F$3</f>
        <v>1</v>
      </c>
      <c r="H11" s="8" t="s">
        <v>26</v>
      </c>
      <c r="I11" s="9" t="n">
        <v>42788</v>
      </c>
      <c r="J11" s="9" t="n">
        <v>42788</v>
      </c>
      <c r="K11" s="9" t="n">
        <v>42788</v>
      </c>
      <c r="L11" s="10" t="n">
        <v>4500000</v>
      </c>
      <c r="M11" s="11" t="n">
        <v>449924850</v>
      </c>
      <c r="N11" s="12" t="n">
        <v>99.9833</v>
      </c>
      <c r="O11" s="13" t="n">
        <v>0.061132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6</v>
      </c>
      <c r="C12" s="4" t="s">
        <v>67</v>
      </c>
      <c r="D12" s="5" t="s">
        <v>19</v>
      </c>
      <c r="E12" s="4" t="s">
        <v>25</v>
      </c>
      <c r="F12" s="6" t="n">
        <v>42800</v>
      </c>
      <c r="G12" s="4" t="n">
        <f aca="false">F12-$F$3</f>
        <v>12</v>
      </c>
      <c r="H12" s="8" t="s">
        <v>26</v>
      </c>
      <c r="I12" s="9" t="n">
        <v>42788</v>
      </c>
      <c r="J12" s="9" t="n">
        <v>42788</v>
      </c>
      <c r="K12" s="9" t="n">
        <v>42788</v>
      </c>
      <c r="L12" s="10" t="n">
        <v>500000</v>
      </c>
      <c r="M12" s="11" t="n">
        <v>49899100</v>
      </c>
      <c r="N12" s="12" t="n">
        <v>99.7982</v>
      </c>
      <c r="O12" s="13" t="n">
        <v>0.0615049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8</v>
      </c>
      <c r="C13" s="4" t="s">
        <v>30</v>
      </c>
      <c r="D13" s="5" t="s">
        <v>19</v>
      </c>
      <c r="E13" s="4" t="s">
        <v>31</v>
      </c>
      <c r="F13" s="6" t="n">
        <v>42789</v>
      </c>
      <c r="G13" s="4" t="n">
        <f aca="false">F13-$F$3</f>
        <v>1</v>
      </c>
      <c r="H13" s="8" t="s">
        <v>26</v>
      </c>
      <c r="I13" s="9" t="n">
        <v>42788</v>
      </c>
      <c r="J13" s="9" t="n">
        <v>42788</v>
      </c>
      <c r="K13" s="9" t="n">
        <v>42788</v>
      </c>
      <c r="L13" s="10" t="n">
        <v>155717667</v>
      </c>
      <c r="M13" s="11" t="n">
        <v>155693254.19</v>
      </c>
      <c r="N13" s="12" t="n">
        <v>99.98432239</v>
      </c>
      <c r="O13" s="13" t="n">
        <v>0.057232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8</v>
      </c>
      <c r="C14" s="4" t="s">
        <v>30</v>
      </c>
      <c r="D14" s="5" t="s">
        <v>19</v>
      </c>
      <c r="E14" s="4" t="s">
        <v>32</v>
      </c>
      <c r="F14" s="6" t="n">
        <v>42789</v>
      </c>
      <c r="G14" s="4" t="n">
        <f aca="false">F14-$F$3</f>
        <v>1</v>
      </c>
      <c r="H14" s="8" t="s">
        <v>26</v>
      </c>
      <c r="I14" s="9" t="n">
        <v>42788</v>
      </c>
      <c r="J14" s="9" t="n">
        <v>42788</v>
      </c>
      <c r="K14" s="9" t="n">
        <v>42788</v>
      </c>
      <c r="L14" s="10" t="n">
        <v>72777352</v>
      </c>
      <c r="M14" s="11" t="n">
        <v>72765942.25</v>
      </c>
      <c r="N14" s="12" t="n">
        <v>99.98432239</v>
      </c>
      <c r="O14" s="13" t="n">
        <v>0.057232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8</v>
      </c>
      <c r="C15" s="4" t="s">
        <v>30</v>
      </c>
      <c r="D15" s="5" t="s">
        <v>19</v>
      </c>
      <c r="E15" s="4" t="s">
        <v>33</v>
      </c>
      <c r="F15" s="6" t="n">
        <v>42789</v>
      </c>
      <c r="G15" s="4" t="n">
        <f aca="false">F15-$F$3</f>
        <v>1</v>
      </c>
      <c r="H15" s="8" t="s">
        <v>26</v>
      </c>
      <c r="I15" s="9" t="n">
        <v>42788</v>
      </c>
      <c r="J15" s="9" t="n">
        <v>42788</v>
      </c>
      <c r="K15" s="9" t="n">
        <v>42788</v>
      </c>
      <c r="L15" s="10" t="n">
        <v>1177128</v>
      </c>
      <c r="M15" s="11" t="n">
        <v>1176943.45</v>
      </c>
      <c r="N15" s="12" t="n">
        <v>99.98432239</v>
      </c>
      <c r="O15" s="13" t="n">
        <v>0.05723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8</v>
      </c>
      <c r="C16" s="4" t="s">
        <v>30</v>
      </c>
      <c r="D16" s="5" t="s">
        <v>19</v>
      </c>
      <c r="E16" s="4" t="s">
        <v>34</v>
      </c>
      <c r="F16" s="6" t="n">
        <v>42789</v>
      </c>
      <c r="G16" s="4" t="n">
        <f aca="false">F16-$F$3</f>
        <v>1</v>
      </c>
      <c r="H16" s="8" t="s">
        <v>26</v>
      </c>
      <c r="I16" s="9" t="n">
        <v>42788</v>
      </c>
      <c r="J16" s="9" t="n">
        <v>42788</v>
      </c>
      <c r="K16" s="9" t="n">
        <v>42788</v>
      </c>
      <c r="L16" s="10" t="n">
        <v>2416166</v>
      </c>
      <c r="M16" s="11" t="n">
        <v>2415787.2</v>
      </c>
      <c r="N16" s="12" t="n">
        <v>99.98432239</v>
      </c>
      <c r="O16" s="13" t="n">
        <v>0.057232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8</v>
      </c>
      <c r="C17" s="4" t="s">
        <v>30</v>
      </c>
      <c r="D17" s="5" t="s">
        <v>19</v>
      </c>
      <c r="E17" s="4" t="s">
        <v>35</v>
      </c>
      <c r="F17" s="6" t="n">
        <v>42789</v>
      </c>
      <c r="G17" s="4" t="n">
        <f aca="false">F17-$F$3</f>
        <v>1</v>
      </c>
      <c r="H17" s="8" t="s">
        <v>26</v>
      </c>
      <c r="I17" s="9" t="n">
        <v>42788</v>
      </c>
      <c r="J17" s="9" t="n">
        <v>42788</v>
      </c>
      <c r="K17" s="9" t="n">
        <v>42788</v>
      </c>
      <c r="L17" s="10" t="n">
        <v>308095323</v>
      </c>
      <c r="M17" s="11" t="n">
        <v>308047021.02</v>
      </c>
      <c r="N17" s="12" t="n">
        <v>99.98432239</v>
      </c>
      <c r="O17" s="13" t="n">
        <v>0.057232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8</v>
      </c>
      <c r="C18" s="4" t="s">
        <v>30</v>
      </c>
      <c r="D18" s="5" t="s">
        <v>19</v>
      </c>
      <c r="E18" s="4" t="s">
        <v>36</v>
      </c>
      <c r="F18" s="6" t="n">
        <v>42789</v>
      </c>
      <c r="G18" s="4" t="n">
        <f aca="false">F18-$F$3</f>
        <v>1</v>
      </c>
      <c r="H18" s="8" t="s">
        <v>26</v>
      </c>
      <c r="I18" s="9" t="n">
        <v>42788</v>
      </c>
      <c r="J18" s="9" t="n">
        <v>42788</v>
      </c>
      <c r="K18" s="9" t="n">
        <v>42788</v>
      </c>
      <c r="L18" s="10" t="n">
        <v>314101071</v>
      </c>
      <c r="M18" s="11" t="n">
        <v>314051827.46</v>
      </c>
      <c r="N18" s="12" t="n">
        <v>99.98432239</v>
      </c>
      <c r="O18" s="13" t="n">
        <v>0.057232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8</v>
      </c>
      <c r="C19" s="4" t="s">
        <v>30</v>
      </c>
      <c r="D19" s="5" t="s">
        <v>19</v>
      </c>
      <c r="E19" s="4" t="s">
        <v>37</v>
      </c>
      <c r="F19" s="6" t="n">
        <v>42789</v>
      </c>
      <c r="G19" s="4" t="n">
        <f aca="false">F19-$F$3</f>
        <v>1</v>
      </c>
      <c r="H19" s="8" t="s">
        <v>26</v>
      </c>
      <c r="I19" s="9" t="n">
        <v>42788</v>
      </c>
      <c r="J19" s="9" t="n">
        <v>42788</v>
      </c>
      <c r="K19" s="9" t="n">
        <v>42788</v>
      </c>
      <c r="L19" s="10" t="n">
        <v>96618382</v>
      </c>
      <c r="M19" s="11" t="n">
        <v>96603234.55</v>
      </c>
      <c r="N19" s="12" t="n">
        <v>99.98432239</v>
      </c>
      <c r="O19" s="13" t="n">
        <v>0.057232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8</v>
      </c>
      <c r="C20" s="4" t="s">
        <v>30</v>
      </c>
      <c r="D20" s="5" t="s">
        <v>19</v>
      </c>
      <c r="E20" s="4" t="s">
        <v>38</v>
      </c>
      <c r="F20" s="6" t="n">
        <v>42789</v>
      </c>
      <c r="G20" s="4" t="n">
        <f aca="false">F20-$F$3</f>
        <v>1</v>
      </c>
      <c r="H20" s="8" t="s">
        <v>26</v>
      </c>
      <c r="I20" s="9" t="n">
        <v>42788</v>
      </c>
      <c r="J20" s="9" t="n">
        <v>42788</v>
      </c>
      <c r="K20" s="9" t="n">
        <v>42788</v>
      </c>
      <c r="L20" s="10" t="n">
        <v>17810998</v>
      </c>
      <c r="M20" s="11" t="n">
        <v>17808205.66</v>
      </c>
      <c r="N20" s="12" t="n">
        <v>99.98432239</v>
      </c>
      <c r="O20" s="13" t="n">
        <v>0.057232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8</v>
      </c>
      <c r="C21" s="4" t="s">
        <v>30</v>
      </c>
      <c r="D21" s="5" t="s">
        <v>19</v>
      </c>
      <c r="E21" s="4" t="s">
        <v>39</v>
      </c>
      <c r="F21" s="6" t="n">
        <v>42789</v>
      </c>
      <c r="G21" s="4" t="n">
        <f aca="false">F21-$F$3</f>
        <v>1</v>
      </c>
      <c r="H21" s="8" t="s">
        <v>26</v>
      </c>
      <c r="I21" s="9" t="n">
        <v>42788</v>
      </c>
      <c r="J21" s="9" t="n">
        <v>42788</v>
      </c>
      <c r="K21" s="9" t="n">
        <v>42788</v>
      </c>
      <c r="L21" s="10" t="n">
        <v>3549537</v>
      </c>
      <c r="M21" s="11" t="n">
        <v>3548980.52</v>
      </c>
      <c r="N21" s="12" t="n">
        <v>99.98432239</v>
      </c>
      <c r="O21" s="13" t="n">
        <v>0.057232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8</v>
      </c>
      <c r="C22" s="4" t="s">
        <v>30</v>
      </c>
      <c r="D22" s="5" t="s">
        <v>19</v>
      </c>
      <c r="E22" s="4" t="s">
        <v>25</v>
      </c>
      <c r="F22" s="6" t="n">
        <v>42789</v>
      </c>
      <c r="G22" s="4" t="n">
        <f aca="false">F22-$F$3</f>
        <v>1</v>
      </c>
      <c r="H22" s="8" t="s">
        <v>26</v>
      </c>
      <c r="I22" s="9" t="n">
        <v>42788</v>
      </c>
      <c r="J22" s="9" t="n">
        <v>42788</v>
      </c>
      <c r="K22" s="9" t="n">
        <v>42788</v>
      </c>
      <c r="L22" s="10" t="n">
        <v>26666098</v>
      </c>
      <c r="M22" s="11" t="n">
        <v>26661917.39</v>
      </c>
      <c r="N22" s="12" t="n">
        <v>99.98432239</v>
      </c>
      <c r="O22" s="13" t="n">
        <v>0.057232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8</v>
      </c>
      <c r="C23" s="4" t="s">
        <v>30</v>
      </c>
      <c r="D23" s="5" t="s">
        <v>19</v>
      </c>
      <c r="E23" s="4" t="s">
        <v>40</v>
      </c>
      <c r="F23" s="6" t="n">
        <v>42789</v>
      </c>
      <c r="G23" s="4" t="n">
        <f aca="false">F23-$F$3</f>
        <v>1</v>
      </c>
      <c r="H23" s="8" t="s">
        <v>26</v>
      </c>
      <c r="I23" s="9" t="n">
        <v>42788</v>
      </c>
      <c r="J23" s="9" t="n">
        <v>42788</v>
      </c>
      <c r="K23" s="9" t="n">
        <v>42788</v>
      </c>
      <c r="L23" s="10" t="n">
        <v>3630178</v>
      </c>
      <c r="M23" s="11" t="n">
        <v>3629608.87</v>
      </c>
      <c r="N23" s="12" t="n">
        <v>99.98432239</v>
      </c>
      <c r="O23" s="13" t="n">
        <v>0.057232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8</v>
      </c>
      <c r="C24" s="4" t="s">
        <v>30</v>
      </c>
      <c r="D24" s="5" t="s">
        <v>19</v>
      </c>
      <c r="E24" s="4" t="s">
        <v>41</v>
      </c>
      <c r="F24" s="6" t="n">
        <v>42789</v>
      </c>
      <c r="G24" s="4" t="n">
        <f aca="false">F24-$F$3</f>
        <v>1</v>
      </c>
      <c r="H24" s="8" t="s">
        <v>26</v>
      </c>
      <c r="I24" s="9" t="n">
        <v>42788</v>
      </c>
      <c r="J24" s="9" t="n">
        <v>42788</v>
      </c>
      <c r="K24" s="9" t="n">
        <v>42788</v>
      </c>
      <c r="L24" s="10" t="n">
        <v>583121271</v>
      </c>
      <c r="M24" s="11" t="n">
        <v>583029851.52</v>
      </c>
      <c r="N24" s="12" t="n">
        <v>99.98432239</v>
      </c>
      <c r="O24" s="13" t="n">
        <v>0.057232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8</v>
      </c>
      <c r="C25" s="4" t="s">
        <v>30</v>
      </c>
      <c r="D25" s="5" t="s">
        <v>19</v>
      </c>
      <c r="E25" s="4" t="s">
        <v>42</v>
      </c>
      <c r="F25" s="6" t="n">
        <v>42789</v>
      </c>
      <c r="G25" s="4" t="n">
        <f aca="false">F25-$F$3</f>
        <v>1</v>
      </c>
      <c r="H25" s="8" t="s">
        <v>26</v>
      </c>
      <c r="I25" s="9" t="n">
        <v>42788</v>
      </c>
      <c r="J25" s="9" t="n">
        <v>42788</v>
      </c>
      <c r="K25" s="9" t="n">
        <v>42788</v>
      </c>
      <c r="L25" s="10" t="n">
        <v>125492360</v>
      </c>
      <c r="M25" s="11" t="n">
        <v>125472685.8</v>
      </c>
      <c r="N25" s="12" t="n">
        <v>99.98432239</v>
      </c>
      <c r="O25" s="13" t="n">
        <v>0.057232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8</v>
      </c>
      <c r="C26" s="4" t="s">
        <v>30</v>
      </c>
      <c r="D26" s="5" t="s">
        <v>19</v>
      </c>
      <c r="E26" s="4" t="s">
        <v>43</v>
      </c>
      <c r="F26" s="6" t="n">
        <v>42789</v>
      </c>
      <c r="G26" s="4" t="n">
        <f aca="false">F26-$F$3</f>
        <v>1</v>
      </c>
      <c r="H26" s="8" t="s">
        <v>26</v>
      </c>
      <c r="I26" s="9" t="n">
        <v>42788</v>
      </c>
      <c r="J26" s="9" t="n">
        <v>42788</v>
      </c>
      <c r="K26" s="9" t="n">
        <v>42788</v>
      </c>
      <c r="L26" s="10" t="n">
        <v>49591510</v>
      </c>
      <c r="M26" s="11" t="n">
        <v>49583735.24</v>
      </c>
      <c r="N26" s="12" t="n">
        <v>99.98432239</v>
      </c>
      <c r="O26" s="13" t="n">
        <v>0.057232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68</v>
      </c>
      <c r="C27" s="4" t="s">
        <v>30</v>
      </c>
      <c r="D27" s="5" t="s">
        <v>19</v>
      </c>
      <c r="E27" s="4" t="s">
        <v>44</v>
      </c>
      <c r="F27" s="6" t="n">
        <v>42789</v>
      </c>
      <c r="G27" s="4" t="n">
        <f aca="false">F27-$F$3</f>
        <v>1</v>
      </c>
      <c r="H27" s="8" t="s">
        <v>26</v>
      </c>
      <c r="I27" s="9" t="n">
        <v>42788</v>
      </c>
      <c r="J27" s="9" t="n">
        <v>42788</v>
      </c>
      <c r="K27" s="9" t="n">
        <v>42788</v>
      </c>
      <c r="L27" s="10" t="n">
        <v>7723573</v>
      </c>
      <c r="M27" s="11" t="n">
        <v>7722362.13</v>
      </c>
      <c r="N27" s="12" t="n">
        <v>99.98432239</v>
      </c>
      <c r="O27" s="13" t="n">
        <v>0.057232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68</v>
      </c>
      <c r="C28" s="4" t="s">
        <v>30</v>
      </c>
      <c r="D28" s="5" t="s">
        <v>19</v>
      </c>
      <c r="E28" s="4" t="s">
        <v>45</v>
      </c>
      <c r="F28" s="6" t="n">
        <v>42789</v>
      </c>
      <c r="G28" s="4" t="n">
        <f aca="false">F28-$F$3</f>
        <v>1</v>
      </c>
      <c r="H28" s="8" t="s">
        <v>26</v>
      </c>
      <c r="I28" s="9" t="n">
        <v>42788</v>
      </c>
      <c r="J28" s="9" t="n">
        <v>42788</v>
      </c>
      <c r="K28" s="9" t="n">
        <v>42788</v>
      </c>
      <c r="L28" s="10" t="n">
        <v>223587312</v>
      </c>
      <c r="M28" s="11" t="n">
        <v>223552258.85</v>
      </c>
      <c r="N28" s="12" t="n">
        <v>99.98432239</v>
      </c>
      <c r="O28" s="13" t="n">
        <v>0.057232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68</v>
      </c>
      <c r="C29" s="4" t="s">
        <v>30</v>
      </c>
      <c r="D29" s="5" t="s">
        <v>19</v>
      </c>
      <c r="E29" s="4" t="s">
        <v>20</v>
      </c>
      <c r="F29" s="6" t="n">
        <v>42789</v>
      </c>
      <c r="G29" s="4" t="n">
        <f aca="false">F29-$F$3</f>
        <v>1</v>
      </c>
      <c r="H29" s="8" t="s">
        <v>26</v>
      </c>
      <c r="I29" s="9" t="n">
        <v>42788</v>
      </c>
      <c r="J29" s="9" t="n">
        <v>42788</v>
      </c>
      <c r="K29" s="9" t="n">
        <v>42788</v>
      </c>
      <c r="L29" s="10" t="n">
        <v>15997969</v>
      </c>
      <c r="M29" s="11" t="n">
        <v>15995460.9</v>
      </c>
      <c r="N29" s="12" t="n">
        <v>99.98432239</v>
      </c>
      <c r="O29" s="13" t="n">
        <v>0.057232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68</v>
      </c>
      <c r="C30" s="4" t="s">
        <v>30</v>
      </c>
      <c r="D30" s="5" t="s">
        <v>19</v>
      </c>
      <c r="E30" s="4" t="s">
        <v>46</v>
      </c>
      <c r="F30" s="6" t="n">
        <v>42789</v>
      </c>
      <c r="G30" s="4" t="n">
        <f aca="false">F30-$F$3</f>
        <v>1</v>
      </c>
      <c r="H30" s="8" t="s">
        <v>26</v>
      </c>
      <c r="I30" s="9" t="n">
        <v>42788</v>
      </c>
      <c r="J30" s="9" t="n">
        <v>42788</v>
      </c>
      <c r="K30" s="9" t="n">
        <v>42788</v>
      </c>
      <c r="L30" s="10" t="n">
        <v>1214926105</v>
      </c>
      <c r="M30" s="11" t="n">
        <v>1214735633.62</v>
      </c>
      <c r="N30" s="12" t="n">
        <v>99.98432239</v>
      </c>
      <c r="O30" s="13" t="n">
        <v>0.057232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69</v>
      </c>
      <c r="C31" s="4" t="s">
        <v>70</v>
      </c>
      <c r="D31" s="5" t="s">
        <v>19</v>
      </c>
      <c r="E31" s="4" t="s">
        <v>25</v>
      </c>
      <c r="F31" s="6" t="n">
        <v>42789</v>
      </c>
      <c r="G31" s="4" t="n">
        <f aca="false">F31-$F$3</f>
        <v>1</v>
      </c>
      <c r="H31" s="8" t="s">
        <v>26</v>
      </c>
      <c r="I31" s="9" t="n">
        <v>42788</v>
      </c>
      <c r="J31" s="9" t="n">
        <v>42788</v>
      </c>
      <c r="K31" s="9" t="n">
        <v>42788</v>
      </c>
      <c r="L31" s="10" t="n">
        <v>15000000</v>
      </c>
      <c r="M31" s="11" t="n">
        <v>1499749500</v>
      </c>
      <c r="N31" s="12" t="n">
        <v>99.9833</v>
      </c>
      <c r="O31" s="13" t="n">
        <v>0.061132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71</v>
      </c>
      <c r="C32" s="4" t="s">
        <v>72</v>
      </c>
      <c r="D32" s="5" t="s">
        <v>19</v>
      </c>
      <c r="E32" s="4" t="s">
        <v>25</v>
      </c>
      <c r="F32" s="6" t="n">
        <v>42794</v>
      </c>
      <c r="G32" s="4" t="n">
        <f aca="false">F32-$F$3</f>
        <v>6</v>
      </c>
      <c r="H32" s="8" t="s">
        <v>26</v>
      </c>
      <c r="I32" s="9" t="n">
        <v>42788</v>
      </c>
      <c r="J32" s="9" t="n">
        <v>42788</v>
      </c>
      <c r="K32" s="9" t="n">
        <v>42788</v>
      </c>
      <c r="L32" s="10" t="n">
        <v>10000000</v>
      </c>
      <c r="M32" s="11" t="n">
        <v>998974000</v>
      </c>
      <c r="N32" s="12" t="n">
        <v>99.8974</v>
      </c>
      <c r="O32" s="13" t="n">
        <v>0.062479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73</v>
      </c>
      <c r="C33" s="4" t="s">
        <v>74</v>
      </c>
      <c r="D33" s="5" t="s">
        <v>19</v>
      </c>
      <c r="E33" s="4" t="s">
        <v>25</v>
      </c>
      <c r="F33" s="6" t="n">
        <v>42809</v>
      </c>
      <c r="G33" s="4" t="n">
        <f aca="false">F33-$F$3</f>
        <v>21</v>
      </c>
      <c r="H33" s="8" t="s">
        <v>26</v>
      </c>
      <c r="I33" s="9" t="n">
        <v>42788</v>
      </c>
      <c r="J33" s="9" t="n">
        <v>42788</v>
      </c>
      <c r="K33" s="9" t="n">
        <v>42788</v>
      </c>
      <c r="L33" s="10" t="n">
        <v>1000000</v>
      </c>
      <c r="M33" s="11" t="n">
        <v>99647400</v>
      </c>
      <c r="N33" s="12" t="n">
        <v>99.6474</v>
      </c>
      <c r="O33" s="13" t="n">
        <v>0.06150209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75</v>
      </c>
      <c r="C34" s="4" t="s">
        <v>76</v>
      </c>
      <c r="D34" s="5" t="s">
        <v>19</v>
      </c>
      <c r="E34" s="4" t="s">
        <v>25</v>
      </c>
      <c r="F34" s="6" t="n">
        <v>42789</v>
      </c>
      <c r="G34" s="4" t="n">
        <f aca="false">F34-$F$3</f>
        <v>1</v>
      </c>
      <c r="H34" s="8" t="s">
        <v>26</v>
      </c>
      <c r="I34" s="9" t="n">
        <v>42788</v>
      </c>
      <c r="J34" s="9" t="n">
        <v>42788</v>
      </c>
      <c r="K34" s="9" t="n">
        <v>42788</v>
      </c>
      <c r="L34" s="10" t="n">
        <v>1500000</v>
      </c>
      <c r="M34" s="11" t="n">
        <v>149974350</v>
      </c>
      <c r="N34" s="12" t="n">
        <v>99.9829</v>
      </c>
      <c r="O34" s="13" t="n">
        <v>0.062597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75</v>
      </c>
      <c r="C35" s="4" t="s">
        <v>76</v>
      </c>
      <c r="D35" s="5" t="s">
        <v>19</v>
      </c>
      <c r="E35" s="4" t="s">
        <v>20</v>
      </c>
      <c r="F35" s="6" t="n">
        <v>42789</v>
      </c>
      <c r="G35" s="4" t="n">
        <f aca="false">F35-$F$3</f>
        <v>1</v>
      </c>
      <c r="H35" s="8" t="s">
        <v>26</v>
      </c>
      <c r="I35" s="9" t="n">
        <v>42788</v>
      </c>
      <c r="J35" s="9" t="n">
        <v>42788</v>
      </c>
      <c r="K35" s="9" t="n">
        <v>42788</v>
      </c>
      <c r="L35" s="10" t="n">
        <v>500000</v>
      </c>
      <c r="M35" s="11" t="n">
        <v>49991450</v>
      </c>
      <c r="N35" s="12" t="n">
        <v>99.9829</v>
      </c>
      <c r="O35" s="13" t="n">
        <v>0.062597</v>
      </c>
      <c r="P35" s="4" t="s">
        <v>22</v>
      </c>
    </row>
    <row r="37" customFormat="false" ht="14.4" hidden="false" customHeight="false" outlineLevel="0" collapsed="false">
      <c r="A37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89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77</v>
      </c>
      <c r="C6" s="4" t="s">
        <v>78</v>
      </c>
      <c r="D6" s="5" t="s">
        <v>19</v>
      </c>
      <c r="E6" s="4" t="s">
        <v>20</v>
      </c>
      <c r="F6" s="6" t="n">
        <v>43991</v>
      </c>
      <c r="G6" s="4" t="n">
        <f aca="false">F6-$F$3</f>
        <v>1202</v>
      </c>
      <c r="H6" s="8" t="s">
        <v>21</v>
      </c>
      <c r="I6" s="9" t="n">
        <v>42788</v>
      </c>
      <c r="J6" s="9" t="n">
        <v>42788</v>
      </c>
      <c r="K6" s="9" t="n">
        <v>42789</v>
      </c>
      <c r="L6" s="10" t="n">
        <v>500000</v>
      </c>
      <c r="M6" s="11" t="n">
        <v>53224972</v>
      </c>
      <c r="N6" s="12" t="n">
        <v>104.75</v>
      </c>
      <c r="O6" s="13" t="n">
        <v>0.06635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79</v>
      </c>
      <c r="C7" s="4" t="s">
        <v>80</v>
      </c>
      <c r="D7" s="5" t="s">
        <v>19</v>
      </c>
      <c r="E7" s="4" t="s">
        <v>25</v>
      </c>
      <c r="F7" s="6" t="n">
        <v>42804</v>
      </c>
      <c r="G7" s="4" t="n">
        <f aca="false">F7-$F$3</f>
        <v>15</v>
      </c>
      <c r="H7" s="8" t="s">
        <v>21</v>
      </c>
      <c r="I7" s="9" t="n">
        <v>42788</v>
      </c>
      <c r="J7" s="9" t="n">
        <v>42788</v>
      </c>
      <c r="K7" s="9" t="n">
        <v>42789</v>
      </c>
      <c r="L7" s="10" t="n">
        <v>500000</v>
      </c>
      <c r="M7" s="11" t="n">
        <v>49873550</v>
      </c>
      <c r="N7" s="12" t="n">
        <v>99.7471</v>
      </c>
      <c r="O7" s="13" t="n">
        <v>0.06169503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1</v>
      </c>
      <c r="C8" s="4" t="s">
        <v>82</v>
      </c>
      <c r="D8" s="5" t="s">
        <v>19</v>
      </c>
      <c r="E8" s="4" t="s">
        <v>25</v>
      </c>
      <c r="F8" s="6" t="n">
        <v>42808</v>
      </c>
      <c r="G8" s="4" t="n">
        <f aca="false">F8-$F$3</f>
        <v>19</v>
      </c>
      <c r="H8" s="8" t="s">
        <v>21</v>
      </c>
      <c r="I8" s="9" t="n">
        <v>42788</v>
      </c>
      <c r="J8" s="9" t="n">
        <v>42788</v>
      </c>
      <c r="K8" s="9" t="n">
        <v>42789</v>
      </c>
      <c r="L8" s="10" t="n">
        <v>500000</v>
      </c>
      <c r="M8" s="11" t="n">
        <v>49839950</v>
      </c>
      <c r="N8" s="12" t="n">
        <v>99.6799</v>
      </c>
      <c r="O8" s="13" t="n">
        <v>0.0616903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83</v>
      </c>
      <c r="C9" s="4" t="s">
        <v>84</v>
      </c>
      <c r="D9" s="5" t="s">
        <v>19</v>
      </c>
      <c r="E9" s="4" t="s">
        <v>25</v>
      </c>
      <c r="F9" s="6" t="n">
        <v>42821</v>
      </c>
      <c r="G9" s="4" t="n">
        <f aca="false">F9-$F$3</f>
        <v>32</v>
      </c>
      <c r="H9" s="8" t="s">
        <v>21</v>
      </c>
      <c r="I9" s="9" t="n">
        <v>42788</v>
      </c>
      <c r="J9" s="9" t="n">
        <v>42788</v>
      </c>
      <c r="K9" s="9" t="n">
        <v>42789</v>
      </c>
      <c r="L9" s="10" t="n">
        <v>500000</v>
      </c>
      <c r="M9" s="11" t="n">
        <v>49710200</v>
      </c>
      <c r="N9" s="12" t="n">
        <v>99.4204</v>
      </c>
      <c r="O9" s="13" t="n">
        <v>0.066496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85</v>
      </c>
      <c r="C10" s="4" t="s">
        <v>86</v>
      </c>
      <c r="D10" s="5" t="s">
        <v>19</v>
      </c>
      <c r="E10" s="4" t="s">
        <v>25</v>
      </c>
      <c r="F10" s="6" t="n">
        <v>42804</v>
      </c>
      <c r="G10" s="4" t="n">
        <f aca="false">F10-$F$3</f>
        <v>15</v>
      </c>
      <c r="H10" s="8" t="s">
        <v>21</v>
      </c>
      <c r="I10" s="9" t="n">
        <v>42788</v>
      </c>
      <c r="J10" s="9" t="n">
        <v>42788</v>
      </c>
      <c r="K10" s="9" t="n">
        <v>42789</v>
      </c>
      <c r="L10" s="10" t="n">
        <v>500000</v>
      </c>
      <c r="M10" s="11" t="n">
        <v>49873550</v>
      </c>
      <c r="N10" s="12" t="n">
        <v>99.7471</v>
      </c>
      <c r="O10" s="13" t="n">
        <v>0.0616950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87</v>
      </c>
      <c r="C11" s="4" t="s">
        <v>88</v>
      </c>
      <c r="D11" s="5" t="s">
        <v>19</v>
      </c>
      <c r="E11" s="4" t="s">
        <v>25</v>
      </c>
      <c r="F11" s="6" t="n">
        <v>42796</v>
      </c>
      <c r="G11" s="4" t="n">
        <f aca="false">F11-$F$3</f>
        <v>7</v>
      </c>
      <c r="H11" s="8" t="s">
        <v>21</v>
      </c>
      <c r="I11" s="9" t="n">
        <v>42788</v>
      </c>
      <c r="J11" s="9" t="n">
        <v>42788</v>
      </c>
      <c r="K11" s="9" t="n">
        <v>42789</v>
      </c>
      <c r="L11" s="10" t="n">
        <v>500000</v>
      </c>
      <c r="M11" s="11" t="n">
        <v>49940900</v>
      </c>
      <c r="N11" s="12" t="n">
        <v>99.8818</v>
      </c>
      <c r="O11" s="13" t="n">
        <v>0.061706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89</v>
      </c>
      <c r="C12" s="4" t="s">
        <v>90</v>
      </c>
      <c r="D12" s="5" t="s">
        <v>19</v>
      </c>
      <c r="E12" s="4" t="s">
        <v>25</v>
      </c>
      <c r="F12" s="6" t="n">
        <v>42800</v>
      </c>
      <c r="G12" s="4" t="n">
        <f aca="false">F12-$F$3</f>
        <v>11</v>
      </c>
      <c r="H12" s="8" t="s">
        <v>21</v>
      </c>
      <c r="I12" s="9" t="n">
        <v>42788</v>
      </c>
      <c r="J12" s="9" t="n">
        <v>42788</v>
      </c>
      <c r="K12" s="9" t="n">
        <v>42789</v>
      </c>
      <c r="L12" s="10" t="n">
        <v>500000</v>
      </c>
      <c r="M12" s="11" t="n">
        <v>49907200</v>
      </c>
      <c r="N12" s="12" t="n">
        <v>99.8144</v>
      </c>
      <c r="O12" s="13" t="n">
        <v>0.0617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91</v>
      </c>
      <c r="C13" s="4" t="s">
        <v>92</v>
      </c>
      <c r="D13" s="5" t="s">
        <v>19</v>
      </c>
      <c r="E13" s="4" t="s">
        <v>25</v>
      </c>
      <c r="F13" s="6" t="n">
        <v>42811</v>
      </c>
      <c r="G13" s="4" t="n">
        <f aca="false">F13-$F$3</f>
        <v>22</v>
      </c>
      <c r="H13" s="8" t="s">
        <v>21</v>
      </c>
      <c r="I13" s="9" t="n">
        <v>42788</v>
      </c>
      <c r="J13" s="9" t="n">
        <v>42788</v>
      </c>
      <c r="K13" s="9" t="n">
        <v>42789</v>
      </c>
      <c r="L13" s="10" t="n">
        <v>500000</v>
      </c>
      <c r="M13" s="11" t="n">
        <v>49806350</v>
      </c>
      <c r="N13" s="12" t="n">
        <v>99.6127</v>
      </c>
      <c r="O13" s="13" t="n">
        <v>0.064506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93</v>
      </c>
      <c r="C14" s="4" t="s">
        <v>94</v>
      </c>
      <c r="D14" s="5" t="s">
        <v>19</v>
      </c>
      <c r="E14" s="4" t="s">
        <v>25</v>
      </c>
      <c r="F14" s="6" t="n">
        <v>42821</v>
      </c>
      <c r="G14" s="4" t="n">
        <f aca="false">F14-$F$3</f>
        <v>32</v>
      </c>
      <c r="H14" s="8" t="s">
        <v>21</v>
      </c>
      <c r="I14" s="9" t="n">
        <v>42788</v>
      </c>
      <c r="J14" s="9" t="n">
        <v>42788</v>
      </c>
      <c r="K14" s="9" t="n">
        <v>42789</v>
      </c>
      <c r="L14" s="10" t="n">
        <v>500000</v>
      </c>
      <c r="M14" s="11" t="n">
        <v>49718850</v>
      </c>
      <c r="N14" s="12" t="n">
        <v>99.4377</v>
      </c>
      <c r="O14" s="13" t="n">
        <v>0.064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95</v>
      </c>
      <c r="C15" s="4" t="s">
        <v>96</v>
      </c>
      <c r="D15" s="5" t="s">
        <v>19</v>
      </c>
      <c r="E15" s="4" t="s">
        <v>25</v>
      </c>
      <c r="F15" s="6" t="n">
        <v>42824</v>
      </c>
      <c r="G15" s="4" t="n">
        <f aca="false">F15-$F$3</f>
        <v>35</v>
      </c>
      <c r="H15" s="8" t="s">
        <v>21</v>
      </c>
      <c r="I15" s="9" t="n">
        <v>42788</v>
      </c>
      <c r="J15" s="9" t="n">
        <v>42788</v>
      </c>
      <c r="K15" s="9" t="n">
        <v>42789</v>
      </c>
      <c r="L15" s="10" t="n">
        <v>500000</v>
      </c>
      <c r="M15" s="11" t="n">
        <v>49687900</v>
      </c>
      <c r="N15" s="12" t="n">
        <v>99.3758</v>
      </c>
      <c r="O15" s="13" t="n">
        <v>0.065504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97</v>
      </c>
      <c r="C16" s="4" t="s">
        <v>30</v>
      </c>
      <c r="D16" s="5" t="s">
        <v>19</v>
      </c>
      <c r="E16" s="4" t="s">
        <v>31</v>
      </c>
      <c r="F16" s="6" t="n">
        <v>42793</v>
      </c>
      <c r="G16" s="4" t="n">
        <f aca="false">F16-$F$3</f>
        <v>4</v>
      </c>
      <c r="H16" s="8" t="s">
        <v>26</v>
      </c>
      <c r="I16" s="9" t="n">
        <v>42789</v>
      </c>
      <c r="J16" s="9" t="n">
        <v>42789</v>
      </c>
      <c r="K16" s="9" t="n">
        <v>42789</v>
      </c>
      <c r="L16" s="10" t="n">
        <v>169959474</v>
      </c>
      <c r="M16" s="11" t="n">
        <v>169849869.31</v>
      </c>
      <c r="N16" s="12" t="n">
        <v>99.93551128</v>
      </c>
      <c r="O16" s="13" t="n">
        <v>0.058884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97</v>
      </c>
      <c r="C17" s="4" t="s">
        <v>30</v>
      </c>
      <c r="D17" s="5" t="s">
        <v>19</v>
      </c>
      <c r="E17" s="4" t="s">
        <v>32</v>
      </c>
      <c r="F17" s="6" t="n">
        <v>42793</v>
      </c>
      <c r="G17" s="4" t="n">
        <f aca="false">F17-$F$3</f>
        <v>4</v>
      </c>
      <c r="H17" s="8" t="s">
        <v>26</v>
      </c>
      <c r="I17" s="9" t="n">
        <v>42789</v>
      </c>
      <c r="J17" s="9" t="n">
        <v>42789</v>
      </c>
      <c r="K17" s="9" t="n">
        <v>42789</v>
      </c>
      <c r="L17" s="10" t="n">
        <v>72706403</v>
      </c>
      <c r="M17" s="11" t="n">
        <v>72659515.57</v>
      </c>
      <c r="N17" s="12" t="n">
        <v>99.93551128</v>
      </c>
      <c r="O17" s="13" t="n">
        <v>0.058884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97</v>
      </c>
      <c r="C18" s="4" t="s">
        <v>30</v>
      </c>
      <c r="D18" s="5" t="s">
        <v>19</v>
      </c>
      <c r="E18" s="4" t="s">
        <v>33</v>
      </c>
      <c r="F18" s="6" t="n">
        <v>42793</v>
      </c>
      <c r="G18" s="4" t="n">
        <f aca="false">F18-$F$3</f>
        <v>4</v>
      </c>
      <c r="H18" s="8" t="s">
        <v>26</v>
      </c>
      <c r="I18" s="9" t="n">
        <v>42789</v>
      </c>
      <c r="J18" s="9" t="n">
        <v>42789</v>
      </c>
      <c r="K18" s="9" t="n">
        <v>42789</v>
      </c>
      <c r="L18" s="10" t="n">
        <v>676890</v>
      </c>
      <c r="M18" s="11" t="n">
        <v>676453.48</v>
      </c>
      <c r="N18" s="12" t="n">
        <v>99.93551128</v>
      </c>
      <c r="O18" s="13" t="n">
        <v>0.058884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97</v>
      </c>
      <c r="C19" s="4" t="s">
        <v>30</v>
      </c>
      <c r="D19" s="5" t="s">
        <v>19</v>
      </c>
      <c r="E19" s="4" t="s">
        <v>34</v>
      </c>
      <c r="F19" s="6" t="n">
        <v>42793</v>
      </c>
      <c r="G19" s="4" t="n">
        <f aca="false">F19-$F$3</f>
        <v>4</v>
      </c>
      <c r="H19" s="8" t="s">
        <v>26</v>
      </c>
      <c r="I19" s="9" t="n">
        <v>42789</v>
      </c>
      <c r="J19" s="9" t="n">
        <v>42789</v>
      </c>
      <c r="K19" s="9" t="n">
        <v>42789</v>
      </c>
      <c r="L19" s="10" t="n">
        <v>1727995</v>
      </c>
      <c r="M19" s="11" t="n">
        <v>1726880.64</v>
      </c>
      <c r="N19" s="12" t="n">
        <v>99.93551128</v>
      </c>
      <c r="O19" s="13" t="n">
        <v>0.058884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97</v>
      </c>
      <c r="C20" s="4" t="s">
        <v>30</v>
      </c>
      <c r="D20" s="5" t="s">
        <v>19</v>
      </c>
      <c r="E20" s="4" t="s">
        <v>35</v>
      </c>
      <c r="F20" s="6" t="n">
        <v>42793</v>
      </c>
      <c r="G20" s="4" t="n">
        <f aca="false">F20-$F$3</f>
        <v>4</v>
      </c>
      <c r="H20" s="8" t="s">
        <v>26</v>
      </c>
      <c r="I20" s="9" t="n">
        <v>42789</v>
      </c>
      <c r="J20" s="9" t="n">
        <v>42789</v>
      </c>
      <c r="K20" s="9" t="n">
        <v>42789</v>
      </c>
      <c r="L20" s="10" t="n">
        <v>314543895</v>
      </c>
      <c r="M20" s="11" t="n">
        <v>314341049.67</v>
      </c>
      <c r="N20" s="12" t="n">
        <v>99.93551128</v>
      </c>
      <c r="O20" s="13" t="n">
        <v>0.058884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97</v>
      </c>
      <c r="C21" s="4" t="s">
        <v>30</v>
      </c>
      <c r="D21" s="5" t="s">
        <v>19</v>
      </c>
      <c r="E21" s="4" t="s">
        <v>36</v>
      </c>
      <c r="F21" s="6" t="n">
        <v>42793</v>
      </c>
      <c r="G21" s="4" t="n">
        <f aca="false">F21-$F$3</f>
        <v>4</v>
      </c>
      <c r="H21" s="8" t="s">
        <v>26</v>
      </c>
      <c r="I21" s="9" t="n">
        <v>42789</v>
      </c>
      <c r="J21" s="9" t="n">
        <v>42789</v>
      </c>
      <c r="K21" s="9" t="n">
        <v>42789</v>
      </c>
      <c r="L21" s="10" t="n">
        <v>297020176</v>
      </c>
      <c r="M21" s="11" t="n">
        <v>296828631.49</v>
      </c>
      <c r="N21" s="12" t="n">
        <v>99.93551128</v>
      </c>
      <c r="O21" s="13" t="n">
        <v>0.058884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97</v>
      </c>
      <c r="C22" s="4" t="s">
        <v>30</v>
      </c>
      <c r="D22" s="5" t="s">
        <v>19</v>
      </c>
      <c r="E22" s="4" t="s">
        <v>37</v>
      </c>
      <c r="F22" s="6" t="n">
        <v>42793</v>
      </c>
      <c r="G22" s="4" t="n">
        <f aca="false">F22-$F$3</f>
        <v>4</v>
      </c>
      <c r="H22" s="8" t="s">
        <v>26</v>
      </c>
      <c r="I22" s="9" t="n">
        <v>42789</v>
      </c>
      <c r="J22" s="9" t="n">
        <v>42789</v>
      </c>
      <c r="K22" s="9" t="n">
        <v>42789</v>
      </c>
      <c r="L22" s="10" t="n">
        <v>96633530</v>
      </c>
      <c r="M22" s="11" t="n">
        <v>96571212.27</v>
      </c>
      <c r="N22" s="12" t="n">
        <v>99.93551128</v>
      </c>
      <c r="O22" s="13" t="n">
        <v>0.058884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97</v>
      </c>
      <c r="C23" s="4" t="s">
        <v>30</v>
      </c>
      <c r="D23" s="5" t="s">
        <v>19</v>
      </c>
      <c r="E23" s="4" t="s">
        <v>38</v>
      </c>
      <c r="F23" s="6" t="n">
        <v>42793</v>
      </c>
      <c r="G23" s="4" t="n">
        <f aca="false">F23-$F$3</f>
        <v>4</v>
      </c>
      <c r="H23" s="8" t="s">
        <v>26</v>
      </c>
      <c r="I23" s="9" t="n">
        <v>42789</v>
      </c>
      <c r="J23" s="9" t="n">
        <v>42789</v>
      </c>
      <c r="K23" s="9" t="n">
        <v>42789</v>
      </c>
      <c r="L23" s="10" t="n">
        <v>16968106</v>
      </c>
      <c r="M23" s="11" t="n">
        <v>16957163.49</v>
      </c>
      <c r="N23" s="12" t="n">
        <v>99.93551128</v>
      </c>
      <c r="O23" s="13" t="n">
        <v>0.058884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97</v>
      </c>
      <c r="C24" s="4" t="s">
        <v>30</v>
      </c>
      <c r="D24" s="5" t="s">
        <v>19</v>
      </c>
      <c r="E24" s="4" t="s">
        <v>39</v>
      </c>
      <c r="F24" s="6" t="n">
        <v>42793</v>
      </c>
      <c r="G24" s="4" t="n">
        <f aca="false">F24-$F$3</f>
        <v>4</v>
      </c>
      <c r="H24" s="8" t="s">
        <v>26</v>
      </c>
      <c r="I24" s="9" t="n">
        <v>42789</v>
      </c>
      <c r="J24" s="9" t="n">
        <v>42789</v>
      </c>
      <c r="K24" s="9" t="n">
        <v>42789</v>
      </c>
      <c r="L24" s="10" t="n">
        <v>3550094</v>
      </c>
      <c r="M24" s="11" t="n">
        <v>3547804.59</v>
      </c>
      <c r="N24" s="12" t="n">
        <v>99.93551128</v>
      </c>
      <c r="O24" s="13" t="n">
        <v>0.058884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97</v>
      </c>
      <c r="C25" s="4" t="s">
        <v>30</v>
      </c>
      <c r="D25" s="5" t="s">
        <v>19</v>
      </c>
      <c r="E25" s="4" t="s">
        <v>25</v>
      </c>
      <c r="F25" s="6" t="n">
        <v>42793</v>
      </c>
      <c r="G25" s="4" t="n">
        <f aca="false">F25-$F$3</f>
        <v>4</v>
      </c>
      <c r="H25" s="8" t="s">
        <v>26</v>
      </c>
      <c r="I25" s="9" t="n">
        <v>42789</v>
      </c>
      <c r="J25" s="9" t="n">
        <v>42789</v>
      </c>
      <c r="K25" s="9" t="n">
        <v>42789</v>
      </c>
      <c r="L25" s="10" t="n">
        <v>514115251</v>
      </c>
      <c r="M25" s="11" t="n">
        <v>513783704.66</v>
      </c>
      <c r="N25" s="12" t="n">
        <v>99.93551128</v>
      </c>
      <c r="O25" s="13" t="n">
        <v>0.058884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97</v>
      </c>
      <c r="C26" s="4" t="s">
        <v>30</v>
      </c>
      <c r="D26" s="5" t="s">
        <v>19</v>
      </c>
      <c r="E26" s="4" t="s">
        <v>40</v>
      </c>
      <c r="F26" s="6" t="n">
        <v>42793</v>
      </c>
      <c r="G26" s="4" t="n">
        <f aca="false">F26-$F$3</f>
        <v>4</v>
      </c>
      <c r="H26" s="8" t="s">
        <v>26</v>
      </c>
      <c r="I26" s="9" t="n">
        <v>42789</v>
      </c>
      <c r="J26" s="9" t="n">
        <v>42789</v>
      </c>
      <c r="K26" s="9" t="n">
        <v>42789</v>
      </c>
      <c r="L26" s="10" t="n">
        <v>3125715</v>
      </c>
      <c r="M26" s="11" t="n">
        <v>3123699.27</v>
      </c>
      <c r="N26" s="12" t="n">
        <v>99.93551128</v>
      </c>
      <c r="O26" s="13" t="n">
        <v>0.058884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97</v>
      </c>
      <c r="C27" s="4" t="s">
        <v>30</v>
      </c>
      <c r="D27" s="5" t="s">
        <v>19</v>
      </c>
      <c r="E27" s="4" t="s">
        <v>41</v>
      </c>
      <c r="F27" s="6" t="n">
        <v>42793</v>
      </c>
      <c r="G27" s="4" t="n">
        <f aca="false">F27-$F$3</f>
        <v>4</v>
      </c>
      <c r="H27" s="8" t="s">
        <v>26</v>
      </c>
      <c r="I27" s="9" t="n">
        <v>42789</v>
      </c>
      <c r="J27" s="9" t="n">
        <v>42789</v>
      </c>
      <c r="K27" s="9" t="n">
        <v>42789</v>
      </c>
      <c r="L27" s="10" t="n">
        <v>580797928</v>
      </c>
      <c r="M27" s="11" t="n">
        <v>580423378.85</v>
      </c>
      <c r="N27" s="12" t="n">
        <v>99.93551128</v>
      </c>
      <c r="O27" s="13" t="n">
        <v>0.058884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97</v>
      </c>
      <c r="C28" s="4" t="s">
        <v>30</v>
      </c>
      <c r="D28" s="5" t="s">
        <v>19</v>
      </c>
      <c r="E28" s="4" t="s">
        <v>42</v>
      </c>
      <c r="F28" s="6" t="n">
        <v>42793</v>
      </c>
      <c r="G28" s="4" t="n">
        <f aca="false">F28-$F$3</f>
        <v>4</v>
      </c>
      <c r="H28" s="8" t="s">
        <v>26</v>
      </c>
      <c r="I28" s="9" t="n">
        <v>42789</v>
      </c>
      <c r="J28" s="9" t="n">
        <v>42789</v>
      </c>
      <c r="K28" s="9" t="n">
        <v>42789</v>
      </c>
      <c r="L28" s="10" t="n">
        <v>125606035</v>
      </c>
      <c r="M28" s="11" t="n">
        <v>125525033.28</v>
      </c>
      <c r="N28" s="12" t="n">
        <v>99.93551128</v>
      </c>
      <c r="O28" s="13" t="n">
        <v>0.058884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97</v>
      </c>
      <c r="C29" s="4" t="s">
        <v>30</v>
      </c>
      <c r="D29" s="5" t="s">
        <v>19</v>
      </c>
      <c r="E29" s="4" t="s">
        <v>43</v>
      </c>
      <c r="F29" s="6" t="n">
        <v>42793</v>
      </c>
      <c r="G29" s="4" t="n">
        <f aca="false">F29-$F$3</f>
        <v>4</v>
      </c>
      <c r="H29" s="8" t="s">
        <v>26</v>
      </c>
      <c r="I29" s="9" t="n">
        <v>42789</v>
      </c>
      <c r="J29" s="9" t="n">
        <v>42789</v>
      </c>
      <c r="K29" s="9" t="n">
        <v>42789</v>
      </c>
      <c r="L29" s="10" t="n">
        <v>49274528</v>
      </c>
      <c r="M29" s="11" t="n">
        <v>49242751.49</v>
      </c>
      <c r="N29" s="12" t="n">
        <v>99.93551128</v>
      </c>
      <c r="O29" s="13" t="n">
        <v>0.058884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97</v>
      </c>
      <c r="C30" s="4" t="s">
        <v>30</v>
      </c>
      <c r="D30" s="5" t="s">
        <v>19</v>
      </c>
      <c r="E30" s="4" t="s">
        <v>44</v>
      </c>
      <c r="F30" s="6" t="n">
        <v>42793</v>
      </c>
      <c r="G30" s="4" t="n">
        <f aca="false">F30-$F$3</f>
        <v>4</v>
      </c>
      <c r="H30" s="8" t="s">
        <v>26</v>
      </c>
      <c r="I30" s="9" t="n">
        <v>42789</v>
      </c>
      <c r="J30" s="9" t="n">
        <v>42789</v>
      </c>
      <c r="K30" s="9" t="n">
        <v>42789</v>
      </c>
      <c r="L30" s="10" t="n">
        <v>7724784</v>
      </c>
      <c r="M30" s="11" t="n">
        <v>7719802.39</v>
      </c>
      <c r="N30" s="12" t="n">
        <v>99.93551128</v>
      </c>
      <c r="O30" s="13" t="n">
        <v>0.058884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97</v>
      </c>
      <c r="C31" s="4" t="s">
        <v>30</v>
      </c>
      <c r="D31" s="5" t="s">
        <v>19</v>
      </c>
      <c r="E31" s="4" t="s">
        <v>45</v>
      </c>
      <c r="F31" s="6" t="n">
        <v>42793</v>
      </c>
      <c r="G31" s="4" t="n">
        <f aca="false">F31-$F$3</f>
        <v>4</v>
      </c>
      <c r="H31" s="8" t="s">
        <v>26</v>
      </c>
      <c r="I31" s="9" t="n">
        <v>42789</v>
      </c>
      <c r="J31" s="9" t="n">
        <v>42789</v>
      </c>
      <c r="K31" s="9" t="n">
        <v>42789</v>
      </c>
      <c r="L31" s="10" t="n">
        <v>221832649</v>
      </c>
      <c r="M31" s="11" t="n">
        <v>221689591.96</v>
      </c>
      <c r="N31" s="12" t="n">
        <v>99.93551128</v>
      </c>
      <c r="O31" s="13" t="n">
        <v>0.058884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97</v>
      </c>
      <c r="C32" s="4" t="s">
        <v>30</v>
      </c>
      <c r="D32" s="5" t="s">
        <v>19</v>
      </c>
      <c r="E32" s="4" t="s">
        <v>20</v>
      </c>
      <c r="F32" s="6" t="n">
        <v>42793</v>
      </c>
      <c r="G32" s="4" t="n">
        <f aca="false">F32-$F$3</f>
        <v>4</v>
      </c>
      <c r="H32" s="8" t="s">
        <v>26</v>
      </c>
      <c r="I32" s="9" t="n">
        <v>42789</v>
      </c>
      <c r="J32" s="9" t="n">
        <v>42789</v>
      </c>
      <c r="K32" s="9" t="n">
        <v>42789</v>
      </c>
      <c r="L32" s="10" t="n">
        <v>149522818</v>
      </c>
      <c r="M32" s="11" t="n">
        <v>149426392.65</v>
      </c>
      <c r="N32" s="12" t="n">
        <v>99.93551128</v>
      </c>
      <c r="O32" s="13" t="n">
        <v>0.058884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97</v>
      </c>
      <c r="C33" s="4" t="s">
        <v>30</v>
      </c>
      <c r="D33" s="5" t="s">
        <v>19</v>
      </c>
      <c r="E33" s="4" t="s">
        <v>46</v>
      </c>
      <c r="F33" s="6" t="n">
        <v>42793</v>
      </c>
      <c r="G33" s="4" t="n">
        <f aca="false">F33-$F$3</f>
        <v>4</v>
      </c>
      <c r="H33" s="8" t="s">
        <v>26</v>
      </c>
      <c r="I33" s="9" t="n">
        <v>42789</v>
      </c>
      <c r="J33" s="9" t="n">
        <v>42789</v>
      </c>
      <c r="K33" s="9" t="n">
        <v>42789</v>
      </c>
      <c r="L33" s="10" t="n">
        <v>1614713729</v>
      </c>
      <c r="M33" s="11" t="n">
        <v>1613672420.78</v>
      </c>
      <c r="N33" s="12" t="n">
        <v>99.93551128</v>
      </c>
      <c r="O33" s="13" t="n">
        <v>0.058884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47</v>
      </c>
      <c r="C34" s="4" t="s">
        <v>48</v>
      </c>
      <c r="D34" s="5" t="s">
        <v>19</v>
      </c>
      <c r="E34" s="4" t="s">
        <v>25</v>
      </c>
      <c r="F34" s="6" t="n">
        <v>42808</v>
      </c>
      <c r="G34" s="4" t="n">
        <f aca="false">F34-$F$3</f>
        <v>19</v>
      </c>
      <c r="H34" s="8" t="s">
        <v>26</v>
      </c>
      <c r="I34" s="9" t="n">
        <v>42789</v>
      </c>
      <c r="J34" s="9" t="n">
        <v>42789</v>
      </c>
      <c r="K34" s="9" t="n">
        <v>42789</v>
      </c>
      <c r="L34" s="10" t="n">
        <v>2500000</v>
      </c>
      <c r="M34" s="11" t="n">
        <v>249202250</v>
      </c>
      <c r="N34" s="12" t="n">
        <v>99.6809</v>
      </c>
      <c r="O34" s="13" t="n">
        <v>0.06149703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98</v>
      </c>
      <c r="C35" s="4" t="s">
        <v>99</v>
      </c>
      <c r="D35" s="5" t="s">
        <v>19</v>
      </c>
      <c r="E35" s="4" t="s">
        <v>25</v>
      </c>
      <c r="F35" s="6" t="n">
        <v>42794</v>
      </c>
      <c r="G35" s="4" t="n">
        <f aca="false">F35-$F$3</f>
        <v>5</v>
      </c>
      <c r="H35" s="8" t="s">
        <v>26</v>
      </c>
      <c r="I35" s="9" t="n">
        <v>42789</v>
      </c>
      <c r="J35" s="9" t="n">
        <v>42789</v>
      </c>
      <c r="K35" s="9" t="n">
        <v>42789</v>
      </c>
      <c r="L35" s="10" t="n">
        <v>12500000</v>
      </c>
      <c r="M35" s="11" t="n">
        <v>1248887500</v>
      </c>
      <c r="N35" s="12" t="n">
        <v>99.911</v>
      </c>
      <c r="O35" s="13" t="n">
        <v>0.065028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100</v>
      </c>
      <c r="C36" s="4" t="s">
        <v>101</v>
      </c>
      <c r="D36" s="5" t="s">
        <v>19</v>
      </c>
      <c r="E36" s="4" t="s">
        <v>20</v>
      </c>
      <c r="F36" s="6" t="n">
        <v>42814</v>
      </c>
      <c r="G36" s="4" t="n">
        <f aca="false">F36-$F$3</f>
        <v>25</v>
      </c>
      <c r="H36" s="8" t="s">
        <v>26</v>
      </c>
      <c r="I36" s="9" t="n">
        <v>42789</v>
      </c>
      <c r="J36" s="9" t="n">
        <v>42789</v>
      </c>
      <c r="K36" s="9" t="n">
        <v>42789</v>
      </c>
      <c r="L36" s="10" t="n">
        <v>2500000</v>
      </c>
      <c r="M36" s="11" t="n">
        <v>248951250</v>
      </c>
      <c r="N36" s="12" t="n">
        <v>99.5805</v>
      </c>
      <c r="O36" s="13" t="n">
        <v>0.06150501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102</v>
      </c>
      <c r="C37" s="4" t="s">
        <v>103</v>
      </c>
      <c r="D37" s="5" t="s">
        <v>19</v>
      </c>
      <c r="E37" s="4" t="s">
        <v>20</v>
      </c>
      <c r="F37" s="6" t="n">
        <v>43151</v>
      </c>
      <c r="G37" s="4" t="n">
        <f aca="false">F37-$F$3</f>
        <v>362</v>
      </c>
      <c r="H37" s="8" t="s">
        <v>26</v>
      </c>
      <c r="I37" s="9" t="n">
        <v>42789</v>
      </c>
      <c r="J37" s="9" t="n">
        <v>42789</v>
      </c>
      <c r="K37" s="9" t="n">
        <v>42789</v>
      </c>
      <c r="L37" s="10" t="n">
        <v>2500000</v>
      </c>
      <c r="M37" s="11" t="n">
        <v>234455500</v>
      </c>
      <c r="N37" s="12" t="n">
        <v>93.7822</v>
      </c>
      <c r="O37" s="13" t="n">
        <v>0.06684988</v>
      </c>
      <c r="P37" s="4" t="s">
        <v>22</v>
      </c>
    </row>
    <row r="39" customFormat="false" ht="14.4" hidden="false" customHeight="false" outlineLevel="0" collapsed="false">
      <c r="A39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44:44Z</dcterms:created>
  <dc:creator>FASupport1</dc:creator>
  <dc:description/>
  <dc:language>en-US</dc:language>
  <cp:lastModifiedBy>IMF0189</cp:lastModifiedBy>
  <dcterms:modified xsi:type="dcterms:W3CDTF">2017-03-10T11:02:31Z</dcterms:modified>
  <cp:revision>0</cp:revision>
  <dc:subject/>
  <dc:title/>
</cp:coreProperties>
</file>